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ileosko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Galileoskoper</t>
  </si>
  <si>
    <t xml:space="preserve">Skole</t>
  </si>
  <si>
    <t xml:space="preserve">Kontaktperson</t>
  </si>
  <si>
    <t xml:space="preserve">Antal</t>
  </si>
  <si>
    <t xml:space="preserve">L i alt </t>
  </si>
  <si>
    <t xml:space="preserve">Rysensteen Gymnasium</t>
  </si>
  <si>
    <t xml:space="preserve">Lasse Seidelin Bendtsen</t>
  </si>
  <si>
    <t xml:space="preserve">Gladsaxe Gymnasium</t>
  </si>
  <si>
    <t xml:space="preserve">Sitte Hinnum</t>
  </si>
  <si>
    <t xml:space="preserve">Marie Kruses Skole</t>
  </si>
  <si>
    <t xml:space="preserve">Klaus O. Jensen</t>
  </si>
  <si>
    <t xml:space="preserve">Nærum Gymnasium</t>
  </si>
  <si>
    <t xml:space="preserve">Eva Danielsen</t>
  </si>
  <si>
    <t xml:space="preserve">KDAS Blågård</t>
  </si>
  <si>
    <t xml:space="preserve">privat</t>
  </si>
  <si>
    <t xml:space="preserve">Pernille Jans</t>
  </si>
  <si>
    <t xml:space="preserve">Carl Hemmingsen</t>
  </si>
  <si>
    <t xml:space="preserve">Hans Christian Jensen</t>
  </si>
  <si>
    <t xml:space="preserve">Kroppedal</t>
  </si>
  <si>
    <t xml:space="preserve">Karin Tybjerg</t>
  </si>
  <si>
    <t xml:space="preserve">Egedal Gymnasium og HF</t>
  </si>
  <si>
    <t xml:space="preserve">Børge Nielsen</t>
  </si>
  <si>
    <t xml:space="preserve">Roskilde Katedralskole</t>
  </si>
  <si>
    <t xml:space="preserve">Nils Trautner</t>
  </si>
  <si>
    <t xml:space="preserve">Sorø Akademi Science talenter</t>
  </si>
  <si>
    <t xml:space="preserve">Hanne Hautop</t>
  </si>
  <si>
    <t xml:space="preserve">Asgård Skole, Køge</t>
  </si>
  <si>
    <t xml:space="preserve">Finn Larsen</t>
  </si>
  <si>
    <t xml:space="preserve">Bjergmarkskolen, Holbæk</t>
  </si>
  <si>
    <t xml:space="preserve">Søren Nørgaard Meinert</t>
  </si>
  <si>
    <t xml:space="preserve">Allerslev Skole</t>
  </si>
  <si>
    <t xml:space="preserve">Preben Lykke Jensen</t>
  </si>
  <si>
    <t xml:space="preserve">Midtsjællands Gymnasieskoler</t>
  </si>
  <si>
    <t xml:space="preserve">Bjørn Felsager</t>
  </si>
  <si>
    <t xml:space="preserve">Søren Rasmussen</t>
  </si>
  <si>
    <t xml:space="preserve">32,33 kasser</t>
  </si>
  <si>
    <t xml:space="preserve">Fredericia Gymnasium</t>
  </si>
  <si>
    <t xml:space="preserve">Ole Sørensen</t>
  </si>
  <si>
    <t xml:space="preserve">Nyborg Gymnasium</t>
  </si>
  <si>
    <t xml:space="preserve">Kurt Strickertsson</t>
  </si>
  <si>
    <t xml:space="preserve">2,5 kasser</t>
  </si>
  <si>
    <t xml:space="preserve">VUC Thy-Mors</t>
  </si>
  <si>
    <t xml:space="preserve">Knud Søgaard</t>
  </si>
  <si>
    <t xml:space="preserve">Lemvig Gymnasium</t>
  </si>
  <si>
    <t xml:space="preserve">Peter Hansen</t>
  </si>
  <si>
    <t xml:space="preserve">Morsø Gymnasium</t>
  </si>
  <si>
    <t xml:space="preserve">Leif Kristensen</t>
  </si>
  <si>
    <t xml:space="preserve">8.33 kasser</t>
  </si>
  <si>
    <t xml:space="preserve">Aalborghus Gymnasium</t>
  </si>
  <si>
    <t xml:space="preserve">Poul A. Nielsen</t>
  </si>
  <si>
    <t xml:space="preserve">Bjerringbro Gymnasium</t>
  </si>
  <si>
    <t xml:space="preserve">Arne Andersen</t>
  </si>
  <si>
    <t xml:space="preserve">Silkeborg Gymnasium</t>
  </si>
  <si>
    <t xml:space="preserve">Tina Riisgaard</t>
  </si>
  <si>
    <t xml:space="preserve">7,83 kasser</t>
  </si>
  <si>
    <t xml:space="preserve">i alt</t>
  </si>
  <si>
    <t xml:space="preserve">51 kass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660066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5.99"/>
    <col collapsed="false" customWidth="true" hidden="false" outlineLevel="0" max="6" min="6" style="0" width="2.7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/>
      <c r="E3" s="1"/>
      <c r="G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n">
        <v>20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15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17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4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v>1</v>
      </c>
    </row>
    <row r="10" customFormat="false" ht="12.75" hidden="false" customHeight="false" outlineLevel="0" collapsed="false">
      <c r="A10" s="0" t="s">
        <v>14</v>
      </c>
      <c r="B10" s="0" t="s">
        <v>16</v>
      </c>
      <c r="C10" s="0" t="n">
        <v>2</v>
      </c>
    </row>
    <row r="11" customFormat="false" ht="12.75" hidden="false" customHeight="false" outlineLevel="0" collapsed="false">
      <c r="A11" s="0" t="s">
        <v>14</v>
      </c>
      <c r="B11" s="0" t="s">
        <v>17</v>
      </c>
      <c r="C11" s="0" t="n">
        <v>2</v>
      </c>
    </row>
    <row r="12" customFormat="false" ht="15.75" hidden="false" customHeight="false" outlineLevel="0" collapsed="false">
      <c r="A12" s="2" t="s">
        <v>18</v>
      </c>
      <c r="B12" s="3" t="s">
        <v>19</v>
      </c>
      <c r="C12" s="0" t="n">
        <v>10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0" t="n">
        <v>32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n">
        <v>30</v>
      </c>
    </row>
    <row r="15" customFormat="false" ht="15.75" hidden="false" customHeight="false" outlineLevel="0" collapsed="false">
      <c r="A15" s="4" t="s">
        <v>24</v>
      </c>
      <c r="B15" s="4" t="s">
        <v>25</v>
      </c>
      <c r="C15" s="0" t="n">
        <v>10</v>
      </c>
    </row>
    <row r="16" customFormat="false" ht="15.75" hidden="false" customHeight="false" outlineLevel="0" collapsed="false">
      <c r="A16" s="0" t="s">
        <v>26</v>
      </c>
      <c r="B16" s="4" t="s">
        <v>27</v>
      </c>
      <c r="C16" s="0" t="n">
        <v>15</v>
      </c>
    </row>
    <row r="17" customFormat="false" ht="15.75" hidden="false" customHeight="false" outlineLevel="0" collapsed="false">
      <c r="A17" s="4" t="s">
        <v>28</v>
      </c>
      <c r="B17" s="4" t="s">
        <v>29</v>
      </c>
      <c r="C17" s="0" t="n">
        <v>8</v>
      </c>
    </row>
    <row r="18" customFormat="false" ht="15.75" hidden="false" customHeight="false" outlineLevel="0" collapsed="false">
      <c r="A18" s="5" t="s">
        <v>30</v>
      </c>
      <c r="B18" s="3" t="s">
        <v>31</v>
      </c>
      <c r="C18" s="0" t="n">
        <v>15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0" t="n">
        <v>2</v>
      </c>
    </row>
    <row r="20" customFormat="false" ht="12.75" hidden="false" customHeight="false" outlineLevel="0" collapsed="false">
      <c r="A20" s="0" t="s">
        <v>34</v>
      </c>
      <c r="C20" s="0" t="n">
        <v>1</v>
      </c>
      <c r="E20" s="0" t="s">
        <v>35</v>
      </c>
      <c r="G20" s="0" t="n">
        <v>2263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0" t="n">
        <v>10</v>
      </c>
    </row>
    <row r="23" customFormat="false" ht="12.75" hidden="false" customHeight="false" outlineLevel="0" collapsed="false">
      <c r="A23" s="0" t="s">
        <v>38</v>
      </c>
      <c r="B23" s="0" t="s">
        <v>39</v>
      </c>
      <c r="C23" s="0" t="n">
        <v>5</v>
      </c>
      <c r="E23" s="0" t="s">
        <v>40</v>
      </c>
      <c r="G23" s="0" t="n">
        <v>175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0" t="n">
        <v>20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0" t="n">
        <v>20</v>
      </c>
    </row>
    <row r="27" customFormat="false" ht="12.75" hidden="false" customHeight="false" outlineLevel="0" collapsed="false">
      <c r="A27" s="0" t="s">
        <v>45</v>
      </c>
      <c r="B27" s="0" t="s">
        <v>46</v>
      </c>
      <c r="C27" s="0" t="n">
        <v>10</v>
      </c>
      <c r="E27" s="0" t="s">
        <v>47</v>
      </c>
      <c r="G27" s="0" t="n">
        <v>583</v>
      </c>
    </row>
    <row r="31" customFormat="false" ht="12.75" hidden="false" customHeight="false" outlineLevel="0" collapsed="false">
      <c r="A31" s="0" t="s">
        <v>48</v>
      </c>
      <c r="B31" s="0" t="s">
        <v>49</v>
      </c>
      <c r="C31" s="0" t="n">
        <v>12</v>
      </c>
    </row>
    <row r="32" customFormat="false" ht="12.75" hidden="false" customHeight="false" outlineLevel="0" collapsed="false">
      <c r="A32" s="0" t="s">
        <v>50</v>
      </c>
      <c r="B32" s="0" t="s">
        <v>51</v>
      </c>
      <c r="C32" s="0" t="n">
        <v>5</v>
      </c>
    </row>
    <row r="33" customFormat="false" ht="12.75" hidden="false" customHeight="false" outlineLevel="0" collapsed="false">
      <c r="A33" s="0" t="s">
        <v>52</v>
      </c>
      <c r="B33" s="0" t="s">
        <v>53</v>
      </c>
      <c r="C33" s="0" t="n">
        <v>30</v>
      </c>
      <c r="E33" s="0" t="s">
        <v>54</v>
      </c>
      <c r="G33" s="0" t="n">
        <v>548</v>
      </c>
    </row>
    <row r="34" customFormat="false" ht="12.75" hidden="false" customHeight="false" outlineLevel="0" collapsed="false">
      <c r="A34" s="0" t="s">
        <v>55</v>
      </c>
      <c r="C34" s="0" t="n">
        <v>306</v>
      </c>
      <c r="E34" s="0" t="s">
        <v>56</v>
      </c>
      <c r="G34" s="0" t="n">
        <f aca="false">G20+G23+G27+G33</f>
        <v>3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48:24Z</dcterms:created>
  <dc:creator>Carsten</dc:creator>
  <dc:description/>
  <dc:language>en-US</dc:language>
  <cp:lastModifiedBy>xx</cp:lastModifiedBy>
  <dcterms:modified xsi:type="dcterms:W3CDTF">2010-08-07T18:44:40Z</dcterms:modified>
  <cp:revision>0</cp:revision>
  <dc:subject/>
  <dc:title/>
</cp:coreProperties>
</file>